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3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57025.952156</v>
      </c>
      <c r="D19" s="19" t="n">
        <v>374793.05</v>
      </c>
      <c r="E19" s="19" t="n">
        <v>356110.42</v>
      </c>
      <c r="F19" s="20" t="n">
        <v>82265.7</v>
      </c>
      <c r="G19" s="21" t="n">
        <f aca="false">D19+D20-C19-F19-F20</f>
        <v>-1464498.6021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85260.9</v>
      </c>
      <c r="D21" s="20" t="n">
        <v>164038.67</v>
      </c>
      <c r="E21" s="20" t="n">
        <v>148860.75</v>
      </c>
      <c r="F21" s="20" t="n">
        <v>53421.84</v>
      </c>
      <c r="G21" s="21" t="n">
        <f aca="false">D21+D22+D23-C21-F21-F22-F23</f>
        <v>-63030.2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5456.33</v>
      </c>
      <c r="E22" s="20" t="n">
        <v>150391.17</v>
      </c>
      <c r="F22" s="20" t="n">
        <v>53842.4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42286.852156</v>
      </c>
      <c r="D24" s="24" t="n">
        <f aca="false">SUM(D19:D23)</f>
        <v>704288.05</v>
      </c>
      <c r="E24" s="24" t="n">
        <f aca="false">SUM(E19:E23)</f>
        <v>655362.34</v>
      </c>
      <c r="F24" s="24" t="n">
        <f aca="false">SUM(F19:F23)</f>
        <v>189530.02</v>
      </c>
      <c r="G24" s="24" t="n">
        <f aca="false">SUM(G19:G23)</f>
        <v>-1527528.8221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3524.2</v>
      </c>
      <c r="D30" s="20" t="n">
        <v>22457.69</v>
      </c>
      <c r="E30" s="20" t="n">
        <v>3763.83</v>
      </c>
      <c r="F30" s="20" t="n">
        <v>23524.2</v>
      </c>
      <c r="G30" s="20" t="n">
        <f aca="false">C30-E30-F30</f>
        <v>-3763.8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6130.84</v>
      </c>
      <c r="D31" s="20" t="n">
        <v>101832.59</v>
      </c>
      <c r="E31" s="20" t="n">
        <v>20329.18</v>
      </c>
      <c r="F31" s="20" t="n">
        <v>106130.84</v>
      </c>
      <c r="G31" s="20" t="n">
        <f aca="false">C31-E31-F31</f>
        <v>-20329.1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1273.28</v>
      </c>
      <c r="D32" s="20" t="n">
        <v>97570.61</v>
      </c>
      <c r="E32" s="20" t="n">
        <v>23968.03</v>
      </c>
      <c r="F32" s="20" t="n">
        <v>93467.2897650886</v>
      </c>
      <c r="G32" s="20" t="n">
        <f aca="false">C32-E32-F32</f>
        <v>-16162.039765088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5717.32</v>
      </c>
      <c r="D33" s="20" t="n">
        <v>24805.15</v>
      </c>
      <c r="E33" s="20" t="n">
        <v>6359.16</v>
      </c>
      <c r="F33" s="20" t="n">
        <v>25717.32</v>
      </c>
      <c r="G33" s="20" t="n">
        <f aca="false">C33-E33-F33</f>
        <v>-6359.1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101</v>
      </c>
      <c r="D36" s="20" t="n">
        <v>9636.62</v>
      </c>
      <c r="E36" s="20" t="n">
        <v>2005.29</v>
      </c>
      <c r="F36" s="20" t="n">
        <v>10101</v>
      </c>
      <c r="G36" s="20" t="n">
        <f aca="false">C36-E36-F36</f>
        <v>-2005.2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987.12</v>
      </c>
      <c r="D37" s="20" t="n">
        <v>3784.34</v>
      </c>
      <c r="E37" s="20" t="n">
        <v>388.73</v>
      </c>
      <c r="F37" s="20" t="n">
        <v>3987.12</v>
      </c>
      <c r="G37" s="20" t="n">
        <f aca="false">C37-E37-F37</f>
        <v>-388.7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989.69</v>
      </c>
      <c r="D38" s="20" t="n">
        <v>14126.87</v>
      </c>
      <c r="E38" s="20" t="n">
        <v>4898.09</v>
      </c>
      <c r="F38" s="20" t="n">
        <v>12989.69</v>
      </c>
      <c r="G38" s="20" t="n">
        <f aca="false">C38-E38-F38</f>
        <v>-4898.0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8348.72</v>
      </c>
      <c r="D40" s="20" t="n">
        <v>46164.06</v>
      </c>
      <c r="E40" s="20" t="n">
        <v>13159.98</v>
      </c>
      <c r="F40" s="20" t="n">
        <v>48348.72</v>
      </c>
      <c r="G40" s="20" t="n">
        <f aca="false">C40-E40-F40</f>
        <v>-13159.9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887.32</v>
      </c>
      <c r="D41" s="20" t="n">
        <v>20032.98</v>
      </c>
      <c r="E41" s="20" t="n">
        <v>6013.07</v>
      </c>
      <c r="F41" s="20" t="n">
        <v>20887.32</v>
      </c>
      <c r="G41" s="20" t="n">
        <f aca="false">C41-E41-F41</f>
        <v>-6013.0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42.16</v>
      </c>
      <c r="D44" s="20" t="n">
        <v>471.25</v>
      </c>
      <c r="E44" s="20" t="n">
        <v>634.58</v>
      </c>
      <c r="F44" s="20" t="n">
        <v>442.16</v>
      </c>
      <c r="G44" s="20" t="n">
        <f aca="false">C44-E44-F44</f>
        <v>-634.5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53401.65</v>
      </c>
      <c r="D45" s="29" t="n">
        <f aca="false">SUM(D30:D44)</f>
        <v>340882.16</v>
      </c>
      <c r="E45" s="29" t="n">
        <f aca="false">SUM(E30:E44)</f>
        <v>81519.94</v>
      </c>
      <c r="F45" s="29" t="n">
        <f aca="false">SUM(F30:F44)</f>
        <v>345595.659765089</v>
      </c>
      <c r="G45" s="29" t="n">
        <f aca="false">SUM(G30:G44)</f>
        <v>-73713.94976508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69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0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822.089974851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028.6276275657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010.393578827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159.862701393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707.315882450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3467.289765088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71049.9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57689.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96244.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1445.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23Z</dcterms:created>
  <dc:creator>1</dc:creator>
  <dc:description/>
  <dc:language>en-US</dc:language>
  <cp:lastModifiedBy>1</cp:lastModifiedBy>
  <dcterms:modified xsi:type="dcterms:W3CDTF">2013-04-08T09:43:23Z</dcterms:modified>
  <cp:revision>0</cp:revision>
  <dc:subject/>
  <dc:title/>
</cp:coreProperties>
</file>